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C95X5" sheetId="1" state="visible" r:id="rId2"/>
  </sheets>
  <definedNames>
    <definedName function="false" hidden="false" localSheetId="0" name="_xlnm.Print_Area" vbProcedure="false">ISOC95X5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1995 Budget</t>
  </si>
  <si>
    <t xml:space="preserve">1994 Budget</t>
  </si>
  <si>
    <t xml:space="preserve">1994 Estimated</t>
  </si>
  <si>
    <t xml:space="preserve">1993 Actual</t>
  </si>
  <si>
    <t xml:space="preserve">Income:</t>
  </si>
  <si>
    <t xml:space="preserve">Organizational Members</t>
  </si>
  <si>
    <t xml:space="preserve">Individual Members</t>
  </si>
  <si>
    <t xml:space="preserve">Note 1</t>
  </si>
  <si>
    <t xml:space="preserve">INET</t>
  </si>
  <si>
    <t xml:space="preserve">NDSS</t>
  </si>
  <si>
    <t xml:space="preserve">Publications/Advertising</t>
  </si>
  <si>
    <t xml:space="preserve">Donations</t>
  </si>
  <si>
    <t xml:space="preserve">Note 17</t>
  </si>
  <si>
    <t xml:space="preserve">Other Revenue</t>
  </si>
  <si>
    <t xml:space="preserve">Note 18</t>
  </si>
  <si>
    <t xml:space="preserve">Interest</t>
  </si>
  <si>
    <t xml:space="preserve">Total Income</t>
  </si>
  <si>
    <t xml:space="preserve">Cost of Goods</t>
  </si>
  <si>
    <t xml:space="preserve">Net Income</t>
  </si>
  <si>
    <t xml:space="preserve">Expenses</t>
  </si>
  <si>
    <t xml:space="preserve">Payroll/Fringe</t>
  </si>
  <si>
    <t xml:space="preserve">Note 12</t>
  </si>
  <si>
    <t xml:space="preserve">CNRI Payroll/Fringe</t>
  </si>
  <si>
    <t xml:space="preserve">Note 19</t>
  </si>
  <si>
    <t xml:space="preserve">Postage</t>
  </si>
  <si>
    <t xml:space="preserve">Publications</t>
  </si>
  <si>
    <t xml:space="preserve">Note 13</t>
  </si>
  <si>
    <t xml:space="preserve">Telephone/Courier</t>
  </si>
  <si>
    <t xml:space="preserve">Note 3</t>
  </si>
  <si>
    <t xml:space="preserve">Media Services</t>
  </si>
  <si>
    <t xml:space="preserve">Note 20</t>
  </si>
  <si>
    <t xml:space="preserve">Materials &amp; Supplies</t>
  </si>
  <si>
    <t xml:space="preserve">Travel</t>
  </si>
  <si>
    <t xml:space="preserve">Meetings</t>
  </si>
  <si>
    <t xml:space="preserve">Miscellaneous</t>
  </si>
  <si>
    <t xml:space="preserve">Professional Services</t>
  </si>
  <si>
    <t xml:space="preserve">Note 2</t>
  </si>
  <si>
    <t xml:space="preserve">Admin/Facilities</t>
  </si>
  <si>
    <t xml:space="preserve">Note 4</t>
  </si>
  <si>
    <t xml:space="preserve">Amortization</t>
  </si>
  <si>
    <t xml:space="preserve">Note 5</t>
  </si>
  <si>
    <t xml:space="preserve">Legal Counsel</t>
  </si>
  <si>
    <t xml:space="preserve">Note 6</t>
  </si>
  <si>
    <t xml:space="preserve">Accounting</t>
  </si>
  <si>
    <t xml:space="preserve">Note 7</t>
  </si>
  <si>
    <t xml:space="preserve">Rent</t>
  </si>
  <si>
    <t xml:space="preserve">Note 8</t>
  </si>
  <si>
    <t xml:space="preserve">Furniture</t>
  </si>
  <si>
    <t xml:space="preserve">Note 9</t>
  </si>
  <si>
    <t xml:space="preserve">Other Capital Exp.</t>
  </si>
  <si>
    <t xml:space="preserve">Note 10</t>
  </si>
  <si>
    <t xml:space="preserve">Contingencies</t>
  </si>
  <si>
    <t xml:space="preserve">Bank &amp; Credit Card Fees</t>
  </si>
  <si>
    <t xml:space="preserve">Depreciation</t>
  </si>
  <si>
    <t xml:space="preserve">Note 14</t>
  </si>
  <si>
    <t xml:space="preserve">Insurance</t>
  </si>
  <si>
    <t xml:space="preserve">Note 15</t>
  </si>
  <si>
    <t xml:space="preserve">Sponsorships</t>
  </si>
  <si>
    <t xml:space="preserve">Note 16</t>
  </si>
  <si>
    <t xml:space="preserve">Repair/Maintenance</t>
  </si>
  <si>
    <t xml:space="preserve">Temporary Help</t>
  </si>
  <si>
    <t xml:space="preserve">Property Taxes</t>
  </si>
  <si>
    <t xml:space="preserve">Note 21</t>
  </si>
  <si>
    <t xml:space="preserve">Other Expenses</t>
  </si>
  <si>
    <t xml:space="preserve">Note 11</t>
  </si>
  <si>
    <t xml:space="preserve">Total Expenses</t>
  </si>
  <si>
    <t xml:space="preserve">Operating Surplus</t>
  </si>
  <si>
    <t xml:space="preserve">Other Income</t>
  </si>
  <si>
    <t xml:space="preserve">Total Surplus</t>
  </si>
  <si>
    <t xml:space="preserve">Fund Balance/Start of Year</t>
  </si>
  <si>
    <t xml:space="preserve">Fund Balance/End of Year</t>
  </si>
  <si>
    <t xml:space="preserve">4000 members at $35/year</t>
  </si>
  <si>
    <t xml:space="preserve">1994 included HLF and AMR; For 1993 HLF, legal,</t>
  </si>
  <si>
    <t xml:space="preserve">accounting</t>
  </si>
  <si>
    <t xml:space="preserve">For 1994, 1995 includes T1 to Internet</t>
  </si>
  <si>
    <t xml:space="preserve">For 1993, partial 1994 CNRI admin/facilities</t>
  </si>
  <si>
    <t xml:space="preserve">Organizational Costs Amortized over 5 years ST</t>
  </si>
  <si>
    <t xml:space="preserve">Bryan, Cave (Andrea Ireland); Pro Bono after mid-1994</t>
  </si>
  <si>
    <t xml:space="preserve">Beverly Dains</t>
  </si>
  <si>
    <t xml:space="preserve">Five year Lease at $15/sq ft with 3% escalator</t>
  </si>
  <si>
    <t xml:space="preserve">effective April 1994</t>
  </si>
  <si>
    <t xml:space="preserve">total</t>
  </si>
  <si>
    <t xml:space="preserve">1995 includes additional lease coterminating</t>
  </si>
  <si>
    <t xml:space="preserve">with current one at 3700 sq ft for $15.50/sq ft/yr</t>
  </si>
  <si>
    <t xml:space="preserve">Furniture actually capitalized over 5 years</t>
  </si>
  <si>
    <t xml:space="preserve">PCs, Telephone System, copier, Fax, Office Equip.</t>
  </si>
  <si>
    <t xml:space="preserve">IETF Secretariat/CNRI </t>
  </si>
  <si>
    <t xml:space="preserve">Current Payroll is $240,500; add tech support,</t>
  </si>
  <si>
    <t xml:space="preserve">deputy director, conference manager, admin support</t>
  </si>
  <si>
    <t xml:space="preserve">Assuming $35K per issue 10,000 copies each for 1995</t>
  </si>
  <si>
    <t xml:space="preserve">Depreciation at 20%/year of furniture/equip</t>
  </si>
  <si>
    <t xml:space="preserve">Non-Profit Liability, Fire, Workman's Comp</t>
  </si>
  <si>
    <t xml:space="preserve">Expenses for ISOC representation by</t>
  </si>
  <si>
    <t xml:space="preserve">volunteers, Internet Start-up Booths, EFF, trustees</t>
  </si>
  <si>
    <t xml:space="preserve">Donated Equipment</t>
  </si>
  <si>
    <t xml:space="preserve">1994 ISOC items (T-shirts, etc.), $92 employee computer use</t>
  </si>
  <si>
    <t xml:space="preserve">1995 Grants, seminars, other revenue producing activities</t>
  </si>
  <si>
    <t xml:space="preserve">3 ISOC employees were CNRI employees until 1 July 94</t>
  </si>
  <si>
    <t xml:space="preserve">Tony Rutkowski was not on CNRI payroll accounting for</t>
  </si>
  <si>
    <t xml:space="preserve">the difference between 111K and 71K for 6 months</t>
  </si>
  <si>
    <t xml:space="preserve">CNRI category not used after 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3.8"/>
    <col collapsed="false" customWidth="false" hidden="false" outlineLevel="0" max="2" min="2" style="1" width="9.38"/>
    <col collapsed="false" customWidth="true" hidden="false" outlineLevel="0" max="3" min="3" style="1" width="14.81"/>
    <col collapsed="false" customWidth="true" hidden="false" outlineLevel="0" max="4" min="4" style="1" width="3.66"/>
    <col collapsed="false" customWidth="true" hidden="false" outlineLevel="0" max="8" min="5" style="1" width="16.86"/>
    <col collapsed="false" customWidth="true" hidden="false" outlineLevel="0" max="9" min="9" style="0" width="9.3"/>
    <col collapsed="false" customWidth="true" hidden="false" outlineLevel="0" max="10" min="10" style="1" width="10.12"/>
    <col collapsed="false" customWidth="false" hidden="false" outlineLevel="0" max="257" min="11" style="1" width="9.38"/>
  </cols>
  <sheetData>
    <row r="1" s="2" customFormat="true" ht="14.65" hidden="false" customHeight="false" outlineLevel="0" collapsed="false">
      <c r="E1" s="2" t="s">
        <v>0</v>
      </c>
      <c r="F1" s="2" t="s">
        <v>1</v>
      </c>
      <c r="G1" s="2" t="s">
        <v>2</v>
      </c>
      <c r="H1" s="2" t="s">
        <v>3</v>
      </c>
      <c r="I1" s="0"/>
    </row>
    <row r="2" customFormat="false" ht="14.65" hidden="false" customHeight="false" outlineLevel="0" collapsed="false">
      <c r="A2" s="1" t="s">
        <v>4</v>
      </c>
    </row>
    <row r="3" customFormat="false" ht="14.65" hidden="false" customHeight="false" outlineLevel="0" collapsed="false">
      <c r="B3" s="1" t="s">
        <v>5</v>
      </c>
      <c r="E3" s="3" t="n">
        <v>800000</v>
      </c>
      <c r="F3" s="3" t="n">
        <v>740000</v>
      </c>
      <c r="G3" s="3" t="n">
        <v>629000</v>
      </c>
      <c r="H3" s="3" t="n">
        <v>860000</v>
      </c>
    </row>
    <row r="4" customFormat="false" ht="14.65" hidden="false" customHeight="false" outlineLevel="0" collapsed="false">
      <c r="B4" s="1" t="s">
        <v>6</v>
      </c>
      <c r="E4" s="3" t="n">
        <v>120000</v>
      </c>
      <c r="F4" s="3" t="n">
        <v>140000</v>
      </c>
      <c r="G4" s="3" t="n">
        <v>90000</v>
      </c>
      <c r="H4" s="3" t="n">
        <v>84587</v>
      </c>
      <c r="J4" s="1" t="s">
        <v>7</v>
      </c>
    </row>
    <row r="5" customFormat="false" ht="14.65" hidden="false" customHeight="false" outlineLevel="0" collapsed="false">
      <c r="B5" s="1" t="s">
        <v>8</v>
      </c>
      <c r="E5" s="3" t="n">
        <v>100000</v>
      </c>
      <c r="F5" s="3" t="n">
        <v>50000</v>
      </c>
      <c r="G5" s="3" t="n">
        <v>100000</v>
      </c>
      <c r="H5" s="3" t="n">
        <v>54863</v>
      </c>
    </row>
    <row r="6" customFormat="false" ht="14.65" hidden="false" customHeight="false" outlineLevel="0" collapsed="false">
      <c r="B6" s="1" t="s">
        <v>9</v>
      </c>
      <c r="E6" s="3" t="n">
        <v>40000</v>
      </c>
      <c r="F6" s="3"/>
      <c r="G6" s="3" t="n">
        <v>42768</v>
      </c>
      <c r="H6" s="3"/>
    </row>
    <row r="7" customFormat="false" ht="14.65" hidden="false" customHeight="false" outlineLevel="0" collapsed="false">
      <c r="B7" s="1" t="s">
        <v>10</v>
      </c>
      <c r="E7" s="3" t="n">
        <v>30000</v>
      </c>
      <c r="F7" s="3" t="n">
        <v>30000</v>
      </c>
      <c r="G7" s="3" t="n">
        <f aca="false">2310+2085</f>
        <v>4395</v>
      </c>
      <c r="H7" s="3" t="n">
        <f aca="false">450+2720</f>
        <v>3170</v>
      </c>
    </row>
    <row r="8" customFormat="false" ht="14.65" hidden="false" customHeight="false" outlineLevel="0" collapsed="false">
      <c r="B8" s="1" t="s">
        <v>11</v>
      </c>
      <c r="E8" s="3"/>
      <c r="F8" s="3"/>
      <c r="G8" s="3" t="n">
        <v>16844</v>
      </c>
      <c r="H8" s="3" t="n">
        <v>500</v>
      </c>
      <c r="J8" s="1" t="s">
        <v>12</v>
      </c>
    </row>
    <row r="9" customFormat="false" ht="14.65" hidden="false" customHeight="false" outlineLevel="0" collapsed="false">
      <c r="B9" s="1" t="s">
        <v>13</v>
      </c>
      <c r="E9" s="3" t="n">
        <v>100000</v>
      </c>
      <c r="F9" s="3"/>
      <c r="G9" s="3" t="n">
        <f aca="false">2733+92</f>
        <v>2825</v>
      </c>
      <c r="H9" s="3" t="n">
        <v>107</v>
      </c>
      <c r="J9" s="1" t="s">
        <v>14</v>
      </c>
    </row>
    <row r="10" customFormat="false" ht="14.65" hidden="false" customHeight="false" outlineLevel="0" collapsed="false">
      <c r="B10" s="1" t="s">
        <v>15</v>
      </c>
      <c r="E10" s="3" t="n">
        <v>10000</v>
      </c>
      <c r="F10" s="3" t="n">
        <v>7500</v>
      </c>
      <c r="G10" s="3" t="n">
        <v>11000</v>
      </c>
      <c r="H10" s="3" t="n">
        <v>1482</v>
      </c>
    </row>
    <row r="11" customFormat="false" ht="14.65" hidden="false" customHeight="false" outlineLevel="0" collapsed="false">
      <c r="A11" s="1" t="s">
        <v>16</v>
      </c>
      <c r="E11" s="4" t="n">
        <f aca="false">SUM(E3:E10)</f>
        <v>1200000</v>
      </c>
      <c r="F11" s="4" t="n">
        <f aca="false">SUM(F3:F10)</f>
        <v>967500</v>
      </c>
      <c r="G11" s="4" t="n">
        <f aca="false">SUM(G3:G10)</f>
        <v>896832</v>
      </c>
      <c r="H11" s="4" t="n">
        <f aca="false">SUM(H3:H10)</f>
        <v>1004709</v>
      </c>
    </row>
    <row r="12" customFormat="false" ht="14.65" hidden="false" customHeight="false" outlineLevel="0" collapsed="false">
      <c r="A12" s="1" t="s">
        <v>17</v>
      </c>
      <c r="E12" s="5"/>
      <c r="F12" s="5"/>
      <c r="G12" s="5" t="n">
        <v>-4275</v>
      </c>
      <c r="H12" s="5"/>
    </row>
    <row r="13" customFormat="false" ht="14.65" hidden="false" customHeight="false" outlineLevel="0" collapsed="false">
      <c r="A13" s="1" t="s">
        <v>18</v>
      </c>
      <c r="E13" s="4" t="n">
        <f aca="false">SUM(E11:E12)</f>
        <v>1200000</v>
      </c>
      <c r="F13" s="4" t="n">
        <f aca="false">SUM(F11:F12)</f>
        <v>967500</v>
      </c>
      <c r="G13" s="4" t="n">
        <f aca="false">SUM(G11:G12)</f>
        <v>892557</v>
      </c>
      <c r="H13" s="4" t="n">
        <f aca="false">SUM(H11:H12)</f>
        <v>1004709</v>
      </c>
    </row>
    <row r="14" customFormat="false" ht="14.65" hidden="false" customHeight="false" outlineLevel="0" collapsed="false">
      <c r="E14" s="5"/>
      <c r="F14" s="5"/>
      <c r="G14" s="5"/>
      <c r="H14" s="5"/>
    </row>
    <row r="15" customFormat="false" ht="14.65" hidden="false" customHeight="false" outlineLevel="0" collapsed="false">
      <c r="A15" s="1" t="s">
        <v>19</v>
      </c>
      <c r="E15" s="5"/>
      <c r="F15" s="6"/>
      <c r="G15" s="6"/>
      <c r="H15" s="6"/>
    </row>
    <row r="16" customFormat="false" ht="14.65" hidden="false" customHeight="false" outlineLevel="0" collapsed="false">
      <c r="B16" s="1" t="s">
        <v>20</v>
      </c>
      <c r="E16" s="7" t="n">
        <v>450000</v>
      </c>
      <c r="F16" s="7" t="n">
        <v>272677</v>
      </c>
      <c r="G16" s="7" t="n">
        <v>111000</v>
      </c>
      <c r="H16" s="7" t="n">
        <v>146149</v>
      </c>
      <c r="J16" s="1" t="s">
        <v>21</v>
      </c>
    </row>
    <row r="17" customFormat="false" ht="14.65" hidden="false" customHeight="false" outlineLevel="0" collapsed="false">
      <c r="B17" s="1" t="s">
        <v>22</v>
      </c>
      <c r="E17" s="7"/>
      <c r="F17" s="7"/>
      <c r="G17" s="7" t="n">
        <v>71885</v>
      </c>
      <c r="H17" s="7"/>
      <c r="J17" s="1" t="s">
        <v>23</v>
      </c>
    </row>
    <row r="18" customFormat="false" ht="14.65" hidden="false" customHeight="false" outlineLevel="0" collapsed="false">
      <c r="B18" s="1" t="s">
        <v>24</v>
      </c>
      <c r="E18" s="7" t="n">
        <v>33000</v>
      </c>
      <c r="F18" s="7" t="n">
        <v>16000</v>
      </c>
      <c r="G18" s="7" t="n">
        <v>22000</v>
      </c>
      <c r="H18" s="7" t="n">
        <v>20811</v>
      </c>
    </row>
    <row r="19" customFormat="false" ht="14.65" hidden="false" customHeight="false" outlineLevel="0" collapsed="false">
      <c r="B19" s="1" t="s">
        <v>25</v>
      </c>
      <c r="E19" s="7" t="n">
        <v>180000</v>
      </c>
      <c r="F19" s="7" t="n">
        <v>85000</v>
      </c>
      <c r="G19" s="7" t="n">
        <v>27500</v>
      </c>
      <c r="H19" s="7" t="n">
        <v>59310</v>
      </c>
      <c r="J19" s="1" t="s">
        <v>26</v>
      </c>
    </row>
    <row r="20" customFormat="false" ht="14.65" hidden="false" customHeight="false" outlineLevel="0" collapsed="false">
      <c r="B20" s="1" t="s">
        <v>27</v>
      </c>
      <c r="E20" s="7" t="n">
        <v>40000</v>
      </c>
      <c r="F20" s="7" t="n">
        <v>29600</v>
      </c>
      <c r="G20" s="7" t="n">
        <v>37000</v>
      </c>
      <c r="H20" s="7" t="n">
        <v>9466</v>
      </c>
      <c r="J20" s="1" t="s">
        <v>28</v>
      </c>
    </row>
    <row r="21" customFormat="false" ht="14.65" hidden="false" customHeight="false" outlineLevel="0" collapsed="false">
      <c r="B21" s="1" t="s">
        <v>29</v>
      </c>
      <c r="E21" s="7"/>
      <c r="F21" s="7"/>
      <c r="G21" s="7"/>
      <c r="H21" s="7" t="n">
        <v>3142</v>
      </c>
      <c r="J21" s="1" t="s">
        <v>30</v>
      </c>
    </row>
    <row r="22" customFormat="false" ht="14.65" hidden="false" customHeight="false" outlineLevel="0" collapsed="false">
      <c r="B22" s="1" t="s">
        <v>31</v>
      </c>
      <c r="E22" s="7" t="n">
        <v>40000</v>
      </c>
      <c r="F22" s="7" t="n">
        <v>35000</v>
      </c>
      <c r="G22" s="7" t="n">
        <f aca="false">30000+7500</f>
        <v>37500</v>
      </c>
      <c r="H22" s="7" t="n">
        <v>32244</v>
      </c>
    </row>
    <row r="23" customFormat="false" ht="14.65" hidden="false" customHeight="false" outlineLevel="0" collapsed="false">
      <c r="B23" s="1" t="s">
        <v>32</v>
      </c>
      <c r="E23" s="7" t="n">
        <v>50000</v>
      </c>
      <c r="F23" s="7" t="n">
        <v>50000</v>
      </c>
      <c r="G23" s="7" t="n">
        <v>24000</v>
      </c>
      <c r="H23" s="7" t="n">
        <v>34431</v>
      </c>
    </row>
    <row r="24" customFormat="false" ht="14.65" hidden="false" customHeight="false" outlineLevel="0" collapsed="false">
      <c r="B24" s="1" t="s">
        <v>33</v>
      </c>
      <c r="E24" s="7" t="n">
        <v>10000</v>
      </c>
      <c r="F24" s="7" t="n">
        <v>7000</v>
      </c>
      <c r="G24" s="7" t="n">
        <v>6000</v>
      </c>
      <c r="H24" s="7" t="n">
        <v>10335</v>
      </c>
    </row>
    <row r="25" customFormat="false" ht="14.65" hidden="false" customHeight="false" outlineLevel="0" collapsed="false">
      <c r="B25" s="1" t="s">
        <v>34</v>
      </c>
      <c r="E25" s="7"/>
      <c r="F25" s="7"/>
      <c r="G25" s="7" t="n">
        <f aca="false">550+800</f>
        <v>1350</v>
      </c>
      <c r="H25" s="7" t="n">
        <v>10100</v>
      </c>
    </row>
    <row r="26" customFormat="false" ht="14.65" hidden="false" customHeight="false" outlineLevel="0" collapsed="false">
      <c r="B26" s="1" t="s">
        <v>35</v>
      </c>
      <c r="E26" s="7" t="n">
        <v>15000</v>
      </c>
      <c r="F26" s="7" t="n">
        <v>15750</v>
      </c>
      <c r="G26" s="7" t="n">
        <v>62000</v>
      </c>
      <c r="H26" s="7" t="n">
        <v>100404</v>
      </c>
      <c r="J26" s="1" t="s">
        <v>36</v>
      </c>
    </row>
    <row r="27" customFormat="false" ht="14.65" hidden="false" customHeight="false" outlineLevel="0" collapsed="false">
      <c r="B27" s="1" t="s">
        <v>37</v>
      </c>
      <c r="E27" s="7"/>
      <c r="F27" s="7" t="n">
        <v>54729</v>
      </c>
      <c r="G27" s="7" t="n">
        <v>63940</v>
      </c>
      <c r="H27" s="7" t="n">
        <f aca="false">125332+135777</f>
        <v>261109</v>
      </c>
      <c r="J27" s="1" t="s">
        <v>38</v>
      </c>
    </row>
    <row r="28" customFormat="false" ht="14.65" hidden="false" customHeight="false" outlineLevel="0" collapsed="false">
      <c r="B28" s="1" t="s">
        <v>39</v>
      </c>
      <c r="E28" s="7" t="n">
        <v>20000</v>
      </c>
      <c r="F28" s="7" t="n">
        <v>13000</v>
      </c>
      <c r="G28" s="7" t="n">
        <v>18000</v>
      </c>
      <c r="H28" s="7" t="n">
        <v>13950</v>
      </c>
      <c r="J28" s="1" t="s">
        <v>40</v>
      </c>
    </row>
    <row r="29" customFormat="false" ht="14.65" hidden="false" customHeight="false" outlineLevel="0" collapsed="false">
      <c r="B29" s="1" t="s">
        <v>41</v>
      </c>
      <c r="E29" s="7"/>
      <c r="F29" s="7" t="n">
        <v>30000</v>
      </c>
      <c r="G29" s="7" t="n">
        <v>30034</v>
      </c>
      <c r="H29" s="7"/>
      <c r="J29" s="1" t="s">
        <v>42</v>
      </c>
    </row>
    <row r="30" customFormat="false" ht="14.65" hidden="false" customHeight="false" outlineLevel="0" collapsed="false">
      <c r="B30" s="1" t="s">
        <v>43</v>
      </c>
      <c r="E30" s="7" t="n">
        <v>60000</v>
      </c>
      <c r="F30" s="7" t="n">
        <v>36000</v>
      </c>
      <c r="G30" s="7" t="n">
        <v>56000</v>
      </c>
      <c r="H30" s="7"/>
      <c r="J30" s="1" t="s">
        <v>44</v>
      </c>
    </row>
    <row r="31" customFormat="false" ht="14.65" hidden="false" customHeight="false" outlineLevel="0" collapsed="false">
      <c r="B31" s="1" t="s">
        <v>45</v>
      </c>
      <c r="E31" s="7" t="n">
        <v>98500</v>
      </c>
      <c r="F31" s="7" t="n">
        <v>30500</v>
      </c>
      <c r="G31" s="7" t="n">
        <v>22300</v>
      </c>
      <c r="H31" s="7"/>
      <c r="J31" s="1" t="s">
        <v>46</v>
      </c>
    </row>
    <row r="32" customFormat="false" ht="14.65" hidden="false" customHeight="false" outlineLevel="0" collapsed="false">
      <c r="B32" s="1" t="s">
        <v>47</v>
      </c>
      <c r="E32" s="7" t="n">
        <v>15000</v>
      </c>
      <c r="F32" s="7" t="n">
        <v>45000</v>
      </c>
      <c r="G32" s="7"/>
      <c r="H32" s="7"/>
      <c r="J32" s="1" t="s">
        <v>48</v>
      </c>
    </row>
    <row r="33" customFormat="false" ht="14.65" hidden="false" customHeight="false" outlineLevel="0" collapsed="false">
      <c r="B33" s="1" t="s">
        <v>49</v>
      </c>
      <c r="E33" s="7" t="n">
        <v>15000</v>
      </c>
      <c r="F33" s="7" t="n">
        <v>72500</v>
      </c>
      <c r="G33" s="7"/>
      <c r="H33" s="7"/>
      <c r="J33" s="1" t="s">
        <v>50</v>
      </c>
    </row>
    <row r="34" customFormat="false" ht="14.65" hidden="false" customHeight="false" outlineLevel="0" collapsed="false">
      <c r="B34" s="1" t="s">
        <v>51</v>
      </c>
      <c r="E34" s="7" t="n">
        <v>100000</v>
      </c>
      <c r="F34" s="7" t="n">
        <v>70000</v>
      </c>
      <c r="G34" s="7"/>
      <c r="H34" s="7"/>
    </row>
    <row r="35" customFormat="false" ht="14.65" hidden="false" customHeight="false" outlineLevel="0" collapsed="false">
      <c r="B35" s="1" t="s">
        <v>52</v>
      </c>
      <c r="E35" s="7"/>
      <c r="F35" s="7"/>
      <c r="G35" s="7" t="n">
        <v>4000</v>
      </c>
      <c r="H35" s="7"/>
    </row>
    <row r="36" customFormat="false" ht="14.65" hidden="false" customHeight="false" outlineLevel="0" collapsed="false">
      <c r="B36" s="1" t="s">
        <v>53</v>
      </c>
      <c r="E36" s="7" t="n">
        <v>30000</v>
      </c>
      <c r="F36" s="7"/>
      <c r="G36" s="7" t="n">
        <v>16250</v>
      </c>
      <c r="H36" s="7"/>
      <c r="J36" s="1" t="s">
        <v>54</v>
      </c>
    </row>
    <row r="37" customFormat="false" ht="14.65" hidden="false" customHeight="false" outlineLevel="0" collapsed="false">
      <c r="B37" s="1" t="s">
        <v>55</v>
      </c>
      <c r="E37" s="7" t="n">
        <v>5000</v>
      </c>
      <c r="F37" s="7"/>
      <c r="G37" s="7" t="n">
        <v>3500</v>
      </c>
      <c r="H37" s="7"/>
      <c r="J37" s="1" t="s">
        <v>56</v>
      </c>
    </row>
    <row r="38" customFormat="false" ht="14.65" hidden="false" customHeight="false" outlineLevel="0" collapsed="false">
      <c r="B38" s="1" t="s">
        <v>57</v>
      </c>
      <c r="E38" s="7" t="n">
        <v>20000</v>
      </c>
      <c r="F38" s="7"/>
      <c r="G38" s="7" t="n">
        <v>16000</v>
      </c>
      <c r="H38" s="7"/>
      <c r="J38" s="1" t="s">
        <v>58</v>
      </c>
    </row>
    <row r="39" customFormat="false" ht="14.65" hidden="false" customHeight="false" outlineLevel="0" collapsed="false">
      <c r="B39" s="1" t="s">
        <v>59</v>
      </c>
      <c r="E39" s="7"/>
      <c r="F39" s="7"/>
      <c r="G39" s="7" t="n">
        <v>1800</v>
      </c>
      <c r="H39" s="7"/>
    </row>
    <row r="40" customFormat="false" ht="14.65" hidden="false" customHeight="false" outlineLevel="0" collapsed="false">
      <c r="B40" s="1" t="s">
        <v>60</v>
      </c>
      <c r="E40" s="7" t="n">
        <v>7500</v>
      </c>
      <c r="F40" s="7"/>
      <c r="G40" s="7" t="n">
        <v>3000</v>
      </c>
      <c r="H40" s="7"/>
    </row>
    <row r="41" customFormat="false" ht="14.65" hidden="false" customHeight="false" outlineLevel="0" collapsed="false">
      <c r="B41" s="1" t="s">
        <v>61</v>
      </c>
      <c r="E41" s="7" t="n">
        <v>7000</v>
      </c>
      <c r="F41" s="7"/>
      <c r="G41" s="7" t="n">
        <v>100</v>
      </c>
      <c r="H41" s="7"/>
      <c r="J41" s="1" t="s">
        <v>62</v>
      </c>
    </row>
    <row r="42" customFormat="false" ht="14.65" hidden="false" customHeight="false" outlineLevel="0" collapsed="false">
      <c r="B42" s="1" t="s">
        <v>63</v>
      </c>
      <c r="E42" s="7"/>
      <c r="F42" s="7" t="n">
        <v>100000</v>
      </c>
      <c r="G42" s="7"/>
      <c r="H42" s="7" t="n">
        <v>225945</v>
      </c>
      <c r="J42" s="1" t="s">
        <v>64</v>
      </c>
    </row>
    <row r="43" customFormat="false" ht="14.65" hidden="false" customHeight="false" outlineLevel="0" collapsed="false">
      <c r="E43" s="4" t="n">
        <f aca="false">SUM(E16:E42)</f>
        <v>1196000</v>
      </c>
      <c r="F43" s="4" t="n">
        <f aca="false">SUM(F16:F42)</f>
        <v>962756</v>
      </c>
      <c r="G43" s="4" t="n">
        <f aca="false">SUM(G16:G42)</f>
        <v>635159</v>
      </c>
      <c r="H43" s="4" t="n">
        <f aca="false">SUM(H16:H42)</f>
        <v>927396</v>
      </c>
    </row>
    <row r="44" customFormat="false" ht="14.65" hidden="false" customHeight="false" outlineLevel="0" collapsed="false">
      <c r="E44" s="5"/>
      <c r="F44" s="6"/>
      <c r="G44" s="6"/>
      <c r="H44" s="6"/>
    </row>
    <row r="45" customFormat="false" ht="14.65" hidden="false" customHeight="false" outlineLevel="0" collapsed="false">
      <c r="A45" s="1" t="s">
        <v>65</v>
      </c>
      <c r="E45" s="4" t="n">
        <f aca="false">SUM(E43:E44)</f>
        <v>1196000</v>
      </c>
      <c r="F45" s="4" t="n">
        <f aca="false">SUM(F43:F44)</f>
        <v>962756</v>
      </c>
      <c r="G45" s="4" t="n">
        <f aca="false">SUM(G43:G44)</f>
        <v>635159</v>
      </c>
      <c r="H45" s="4" t="n">
        <f aca="false">SUM(H43:H44)</f>
        <v>927396</v>
      </c>
    </row>
    <row r="46" customFormat="false" ht="14.65" hidden="false" customHeight="false" outlineLevel="0" collapsed="false">
      <c r="A46" s="1" t="s">
        <v>66</v>
      </c>
      <c r="E46" s="4" t="n">
        <f aca="false">+E11-E45</f>
        <v>4000</v>
      </c>
      <c r="F46" s="4" t="n">
        <f aca="false">+F11-F45</f>
        <v>4744</v>
      </c>
      <c r="G46" s="4" t="n">
        <f aca="false">+G11-G45</f>
        <v>261673</v>
      </c>
      <c r="H46" s="4" t="n">
        <f aca="false">+H11-H45</f>
        <v>77313</v>
      </c>
    </row>
    <row r="47" customFormat="false" ht="14.65" hidden="false" customHeight="false" outlineLevel="0" collapsed="false">
      <c r="E47" s="5"/>
      <c r="F47" s="6"/>
      <c r="G47" s="6"/>
      <c r="H47" s="6"/>
    </row>
    <row r="48" customFormat="false" ht="14.65" hidden="false" customHeight="false" outlineLevel="0" collapsed="false">
      <c r="B48" s="1" t="s">
        <v>67</v>
      </c>
      <c r="E48" s="5"/>
      <c r="F48" s="6"/>
      <c r="G48" s="6"/>
      <c r="H48" s="6"/>
    </row>
    <row r="49" customFormat="false" ht="14.65" hidden="false" customHeight="false" outlineLevel="0" collapsed="false">
      <c r="A49" s="1" t="s">
        <v>68</v>
      </c>
      <c r="E49" s="4" t="n">
        <f aca="false">SUM(E46:E48)</f>
        <v>4000</v>
      </c>
      <c r="F49" s="4" t="n">
        <f aca="false">SUM(F46:F48)</f>
        <v>4744</v>
      </c>
      <c r="G49" s="4" t="n">
        <f aca="false">+G46+G48</f>
        <v>261673</v>
      </c>
      <c r="H49" s="4" t="n">
        <f aca="false">SUM(H46:H48)</f>
        <v>77313</v>
      </c>
    </row>
    <row r="50" customFormat="false" ht="14.65" hidden="false" customHeight="false" outlineLevel="0" collapsed="false">
      <c r="A50" s="1" t="s">
        <v>69</v>
      </c>
      <c r="E50" s="5" t="n">
        <f aca="false">+G51</f>
        <v>518986</v>
      </c>
      <c r="F50" s="5" t="n">
        <f aca="false">+H51</f>
        <v>257313</v>
      </c>
      <c r="G50" s="6" t="n">
        <f aca="false">+H51</f>
        <v>257313</v>
      </c>
      <c r="H50" s="6" t="n">
        <v>180000</v>
      </c>
    </row>
    <row r="51" customFormat="false" ht="14.65" hidden="false" customHeight="false" outlineLevel="0" collapsed="false">
      <c r="A51" s="1" t="s">
        <v>70</v>
      </c>
      <c r="E51" s="4" t="n">
        <f aca="false">SUM(E49:E50)</f>
        <v>522986</v>
      </c>
      <c r="F51" s="4" t="n">
        <f aca="false">SUM(F49:F50)</f>
        <v>262057</v>
      </c>
      <c r="G51" s="4" t="n">
        <f aca="false">SUM(G49:G50)</f>
        <v>518986</v>
      </c>
      <c r="H51" s="4" t="n">
        <f aca="false">+H49+H50</f>
        <v>257313</v>
      </c>
    </row>
    <row r="52" customFormat="false" ht="14.65" hidden="false" customHeight="false" outlineLevel="0" collapsed="false">
      <c r="E52" s="8"/>
    </row>
    <row r="53" customFormat="false" ht="14.65" hidden="false" customHeight="false" outlineLevel="0" collapsed="false">
      <c r="E53" s="8"/>
    </row>
    <row r="54" customFormat="false" ht="14.65" hidden="false" customHeight="false" outlineLevel="0" collapsed="false">
      <c r="E54" s="8"/>
    </row>
    <row r="55" customFormat="false" ht="14.65" hidden="false" customHeight="false" outlineLevel="0" collapsed="false">
      <c r="E55" s="8"/>
    </row>
    <row r="57" customFormat="false" ht="14.65" hidden="false" customHeight="false" outlineLevel="0" collapsed="false">
      <c r="A57" s="1" t="s">
        <v>7</v>
      </c>
      <c r="B57" s="1" t="s">
        <v>71</v>
      </c>
    </row>
    <row r="58" customFormat="false" ht="14.65" hidden="false" customHeight="false" outlineLevel="0" collapsed="false">
      <c r="A58" s="1" t="s">
        <v>36</v>
      </c>
      <c r="B58" s="1" t="s">
        <v>72</v>
      </c>
    </row>
    <row r="59" customFormat="false" ht="14.65" hidden="false" customHeight="false" outlineLevel="0" collapsed="false">
      <c r="B59" s="1" t="s">
        <v>73</v>
      </c>
    </row>
    <row r="60" customFormat="false" ht="14.65" hidden="false" customHeight="false" outlineLevel="0" collapsed="false">
      <c r="A60" s="1" t="s">
        <v>28</v>
      </c>
      <c r="B60" s="1" t="s">
        <v>74</v>
      </c>
    </row>
    <row r="61" customFormat="false" ht="14.65" hidden="false" customHeight="false" outlineLevel="0" collapsed="false">
      <c r="A61" s="1" t="s">
        <v>38</v>
      </c>
      <c r="B61" s="1" t="s">
        <v>75</v>
      </c>
    </row>
    <row r="62" customFormat="false" ht="14.65" hidden="false" customHeight="false" outlineLevel="0" collapsed="false">
      <c r="A62" s="1" t="s">
        <v>40</v>
      </c>
      <c r="B62" s="1" t="s">
        <v>76</v>
      </c>
    </row>
    <row r="63" customFormat="false" ht="14.65" hidden="false" customHeight="false" outlineLevel="0" collapsed="false">
      <c r="A63" s="1" t="s">
        <v>42</v>
      </c>
      <c r="B63" s="1" t="s">
        <v>77</v>
      </c>
    </row>
    <row r="64" customFormat="false" ht="14.65" hidden="false" customHeight="false" outlineLevel="0" collapsed="false">
      <c r="A64" s="1" t="s">
        <v>44</v>
      </c>
      <c r="B64" s="1" t="s">
        <v>78</v>
      </c>
    </row>
    <row r="65" customFormat="false" ht="14.65" hidden="false" customHeight="false" outlineLevel="0" collapsed="false">
      <c r="A65" s="1" t="s">
        <v>46</v>
      </c>
      <c r="B65" s="1" t="s">
        <v>79</v>
      </c>
    </row>
    <row r="66" customFormat="false" ht="14.65" hidden="false" customHeight="false" outlineLevel="0" collapsed="false">
      <c r="B66" s="1" t="n">
        <v>1994</v>
      </c>
      <c r="C66" s="1" t="n">
        <v>20085</v>
      </c>
      <c r="D66" s="1" t="s">
        <v>80</v>
      </c>
    </row>
    <row r="67" customFormat="false" ht="14.65" hidden="false" customHeight="false" outlineLevel="0" collapsed="false">
      <c r="B67" s="1" t="n">
        <v>1995</v>
      </c>
      <c r="C67" s="1" t="n">
        <v>41074</v>
      </c>
    </row>
    <row r="68" customFormat="false" ht="14.65" hidden="false" customHeight="false" outlineLevel="0" collapsed="false">
      <c r="B68" s="1" t="n">
        <v>1996</v>
      </c>
      <c r="C68" s="1" t="n">
        <v>42306</v>
      </c>
    </row>
    <row r="69" customFormat="false" ht="14.65" hidden="false" customHeight="false" outlineLevel="0" collapsed="false">
      <c r="B69" s="1" t="n">
        <v>1997</v>
      </c>
      <c r="C69" s="1" t="n">
        <v>43575</v>
      </c>
      <c r="E69" s="1" t="s">
        <v>81</v>
      </c>
      <c r="J69" s="1" t="n">
        <f aca="false">SUM(C66:C71)</f>
        <v>203226</v>
      </c>
    </row>
    <row r="70" customFormat="false" ht="14.65" hidden="false" customHeight="false" outlineLevel="0" collapsed="false">
      <c r="B70" s="1" t="n">
        <v>1998</v>
      </c>
      <c r="C70" s="1" t="n">
        <v>44883</v>
      </c>
    </row>
    <row r="71" customFormat="false" ht="14.65" hidden="false" customHeight="false" outlineLevel="0" collapsed="false">
      <c r="B71" s="1" t="n">
        <v>1999</v>
      </c>
      <c r="C71" s="1" t="n">
        <v>11303</v>
      </c>
    </row>
    <row r="73" customFormat="false" ht="14.65" hidden="false" customHeight="false" outlineLevel="0" collapsed="false">
      <c r="B73" s="1" t="s">
        <v>82</v>
      </c>
    </row>
    <row r="74" customFormat="false" ht="14.65" hidden="false" customHeight="false" outlineLevel="0" collapsed="false">
      <c r="B74" s="1" t="s">
        <v>83</v>
      </c>
    </row>
    <row r="75" customFormat="false" ht="14.65" hidden="false" customHeight="false" outlineLevel="0" collapsed="false">
      <c r="B75" s="1" t="n">
        <v>1995</v>
      </c>
      <c r="C75" s="1" t="n">
        <v>57350</v>
      </c>
    </row>
    <row r="76" customFormat="false" ht="14.65" hidden="false" customHeight="false" outlineLevel="0" collapsed="false">
      <c r="B76" s="1" t="n">
        <v>1996</v>
      </c>
      <c r="C76" s="1" t="n">
        <v>59071</v>
      </c>
      <c r="E76" s="1" t="s">
        <v>81</v>
      </c>
      <c r="J76" s="1" t="n">
        <f aca="false">SUM(C75:C79)</f>
        <v>304480</v>
      </c>
    </row>
    <row r="77" customFormat="false" ht="14.65" hidden="false" customHeight="false" outlineLevel="0" collapsed="false">
      <c r="B77" s="1" t="n">
        <v>1997</v>
      </c>
      <c r="C77" s="1" t="n">
        <v>60843</v>
      </c>
    </row>
    <row r="78" customFormat="false" ht="14.65" hidden="false" customHeight="false" outlineLevel="0" collapsed="false">
      <c r="B78" s="1" t="n">
        <v>1998</v>
      </c>
      <c r="C78" s="1" t="n">
        <v>62668</v>
      </c>
    </row>
    <row r="79" customFormat="false" ht="14.65" hidden="false" customHeight="false" outlineLevel="0" collapsed="false">
      <c r="B79" s="1" t="n">
        <v>1999</v>
      </c>
      <c r="C79" s="1" t="n">
        <v>64548</v>
      </c>
    </row>
    <row r="83" customFormat="false" ht="14.65" hidden="false" customHeight="false" outlineLevel="0" collapsed="false">
      <c r="A83" s="1" t="s">
        <v>48</v>
      </c>
      <c r="B83" s="1" t="s">
        <v>84</v>
      </c>
    </row>
    <row r="84" customFormat="false" ht="14.65" hidden="false" customHeight="false" outlineLevel="0" collapsed="false">
      <c r="A84" s="1" t="s">
        <v>50</v>
      </c>
      <c r="B84" s="1" t="s">
        <v>85</v>
      </c>
    </row>
    <row r="85" customFormat="false" ht="14.65" hidden="false" customHeight="false" outlineLevel="0" collapsed="false">
      <c r="A85" s="1" t="s">
        <v>64</v>
      </c>
      <c r="B85" s="1" t="s">
        <v>86</v>
      </c>
    </row>
    <row r="86" customFormat="false" ht="14.65" hidden="false" customHeight="false" outlineLevel="0" collapsed="false">
      <c r="A86" s="1" t="s">
        <v>21</v>
      </c>
      <c r="B86" s="1" t="s">
        <v>87</v>
      </c>
    </row>
    <row r="87" customFormat="false" ht="14.65" hidden="false" customHeight="false" outlineLevel="0" collapsed="false">
      <c r="B87" s="1" t="s">
        <v>88</v>
      </c>
    </row>
    <row r="88" customFormat="false" ht="14.65" hidden="false" customHeight="false" outlineLevel="0" collapsed="false">
      <c r="A88" s="1" t="s">
        <v>26</v>
      </c>
      <c r="B88" s="1" t="s">
        <v>89</v>
      </c>
    </row>
    <row r="89" customFormat="false" ht="14.65" hidden="false" customHeight="false" outlineLevel="0" collapsed="false">
      <c r="A89" s="1" t="s">
        <v>54</v>
      </c>
      <c r="B89" s="1" t="s">
        <v>90</v>
      </c>
    </row>
    <row r="90" customFormat="false" ht="14.65" hidden="false" customHeight="false" outlineLevel="0" collapsed="false">
      <c r="A90" s="1" t="s">
        <v>56</v>
      </c>
      <c r="B90" s="1" t="s">
        <v>91</v>
      </c>
    </row>
    <row r="91" customFormat="false" ht="14.65" hidden="false" customHeight="false" outlineLevel="0" collapsed="false">
      <c r="A91" s="1" t="s">
        <v>58</v>
      </c>
      <c r="B91" s="1" t="s">
        <v>92</v>
      </c>
    </row>
    <row r="92" customFormat="false" ht="14.65" hidden="false" customHeight="false" outlineLevel="0" collapsed="false">
      <c r="B92" s="1" t="s">
        <v>93</v>
      </c>
    </row>
    <row r="93" customFormat="false" ht="14.65" hidden="false" customHeight="false" outlineLevel="0" collapsed="false">
      <c r="A93" s="1" t="s">
        <v>12</v>
      </c>
      <c r="B93" s="1" t="s">
        <v>94</v>
      </c>
    </row>
    <row r="94" customFormat="false" ht="14.65" hidden="false" customHeight="false" outlineLevel="0" collapsed="false">
      <c r="A94" s="1" t="s">
        <v>14</v>
      </c>
      <c r="B94" s="1" t="s">
        <v>95</v>
      </c>
    </row>
    <row r="95" customFormat="false" ht="14.65" hidden="false" customHeight="false" outlineLevel="0" collapsed="false">
      <c r="B95" s="1" t="s">
        <v>96</v>
      </c>
    </row>
    <row r="96" customFormat="false" ht="14.65" hidden="false" customHeight="false" outlineLevel="0" collapsed="false">
      <c r="A96" s="1" t="s">
        <v>23</v>
      </c>
      <c r="B96" s="1" t="s">
        <v>97</v>
      </c>
    </row>
    <row r="97" customFormat="false" ht="14.65" hidden="false" customHeight="false" outlineLevel="0" collapsed="false">
      <c r="B97" s="1" t="s">
        <v>98</v>
      </c>
    </row>
    <row r="98" customFormat="false" ht="14.65" hidden="false" customHeight="false" outlineLevel="0" collapsed="false">
      <c r="B98" s="1" t="s">
        <v>99</v>
      </c>
    </row>
    <row r="99" customFormat="false" ht="14.65" hidden="false" customHeight="false" outlineLevel="0" collapsed="false">
      <c r="A99" s="1" t="s">
        <v>30</v>
      </c>
      <c r="B99" s="1" t="s">
        <v>100</v>
      </c>
    </row>
    <row r="100" customFormat="false" ht="14.65" hidden="false" customHeight="false" outlineLevel="0" collapsed="false">
      <c r="A100" s="1" t="s">
        <v>62</v>
      </c>
      <c r="B100" s="1" t="s">
        <v>61</v>
      </c>
    </row>
  </sheetData>
  <mergeCells count="3">
    <mergeCell ref="E6:F6"/>
    <mergeCell ref="G6:H6"/>
    <mergeCell ref="E9:F9"/>
  </mergeCells>
  <printOptions headings="false" gridLines="false" gridLinesSet="true" horizontalCentered="false" verticalCentered="false"/>
  <pageMargins left="0.747916666666667" right="0.520138888888889" top="0.984027777777778" bottom="0.44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ternet Society
1995 Proposed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